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3.pielikums
Biznesa ideju konkursa 
„ESI UZŅĒMĒJS AIZKRAUKLES NOVADĀ 2022!” nolikumam</t>
  </si>
  <si>
    <t xml:space="preserve">Naudas plūsma biznesa idejas īstenošanas diviem gadiem*</t>
  </si>
  <si>
    <t xml:space="preserve">Kopā, EUR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Atlikums mēneša sākumā</t>
  </si>
  <si>
    <t xml:space="preserve">Naudas līdzekļu ienākumi:</t>
  </si>
  <si>
    <t xml:space="preserve">Iekārtas un aprīkojums </t>
  </si>
  <si>
    <t xml:space="preserve">uzskaitīt Koknursa dalībnieka rīcībā un īpašumā esošo aprīkojumu un iekārtas, kuras paredzēts izmantot saimnieciskās darbības veikšanai un kuras nav nepieciešams nomāt vai iegādāties </t>
  </si>
  <si>
    <t xml:space="preserve">Sākuma kapitāls naudas izteiksmē</t>
  </si>
  <si>
    <t xml:space="preserve">Pašvaldības naudas balva</t>
  </si>
  <si>
    <t xml:space="preserve">Ienākumi no pārdoto produktu/pakalpojumu apjoma</t>
  </si>
  <si>
    <t xml:space="preserve">Citi naudas līdzekļi</t>
  </si>
  <si>
    <t xml:space="preserve">Kopējie naudas līdzekļu ienākumi </t>
  </si>
  <si>
    <t xml:space="preserve">Naudas līdzekļu izdevumi:</t>
  </si>
  <si>
    <t xml:space="preserve">Telpu noma </t>
  </si>
  <si>
    <t xml:space="preserve">Izejvielas un materiāli</t>
  </si>
  <si>
    <t xml:space="preserve">Transporta izdevumi</t>
  </si>
  <si>
    <t xml:space="preserve">Darba alga </t>
  </si>
  <si>
    <t xml:space="preserve">Elektroenerģija </t>
  </si>
  <si>
    <t xml:space="preserve">Telekomunikāciju izdevumi</t>
  </si>
  <si>
    <t xml:space="preserve">Pakalpojumi </t>
  </si>
  <si>
    <t xml:space="preserve">Citi </t>
  </si>
  <si>
    <t xml:space="preserve">Kopējie naudas līdzekļu izdevumi </t>
  </si>
  <si>
    <t xml:space="preserve">Naudas līdzekļu atlikums </t>
  </si>
  <si>
    <t xml:space="preserve">* Naudas plūsmas perioda pirmo mēnesi var izvēlēties citu atkarībā no biznesa idejas specifik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5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257" min="3" style="1" width="9.14"/>
  </cols>
  <sheetData>
    <row r="1" customFormat="false" ht="46.5" hidden="false" customHeight="true" outlineLevel="0" collapsed="false">
      <c r="J1" s="2" t="s">
        <v>0</v>
      </c>
      <c r="K1" s="2"/>
      <c r="L1" s="2"/>
      <c r="M1" s="2"/>
      <c r="N1" s="2"/>
      <c r="O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6"/>
      <c r="L3" s="6"/>
      <c r="M3" s="6"/>
      <c r="N3" s="7"/>
      <c r="O3" s="7"/>
    </row>
    <row r="4" customFormat="false" ht="15.7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customFormat="false" ht="15" hidden="false" customHeight="false" outlineLevel="0" collapsed="false">
      <c r="B5" s="11" t="s">
        <v>15</v>
      </c>
      <c r="C5" s="12"/>
      <c r="D5" s="12"/>
      <c r="E5" s="13" t="n">
        <f aca="false">D23</f>
        <v>0</v>
      </c>
      <c r="F5" s="13" t="n">
        <f aca="false">E23</f>
        <v>0</v>
      </c>
      <c r="G5" s="13" t="n">
        <f aca="false">F23</f>
        <v>0</v>
      </c>
      <c r="H5" s="13" t="n">
        <f aca="false">G23</f>
        <v>0</v>
      </c>
      <c r="I5" s="13" t="n">
        <f aca="false">H23</f>
        <v>0</v>
      </c>
      <c r="J5" s="13" t="n">
        <f aca="false">I23</f>
        <v>0</v>
      </c>
      <c r="K5" s="13" t="n">
        <f aca="false">J23</f>
        <v>0</v>
      </c>
      <c r="L5" s="13" t="n">
        <f aca="false">K23</f>
        <v>0</v>
      </c>
      <c r="M5" s="13" t="n">
        <f aca="false">L23</f>
        <v>0</v>
      </c>
      <c r="N5" s="13" t="n">
        <f aca="false">M23</f>
        <v>0</v>
      </c>
      <c r="O5" s="13" t="n">
        <f aca="false">N23</f>
        <v>0</v>
      </c>
    </row>
    <row r="6" customFormat="false" ht="20.25" hidden="false" customHeight="false" outlineLevel="0" collapsed="false">
      <c r="B6" s="14" t="s">
        <v>1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customFormat="false" ht="33" hidden="false" customHeight="true" outlineLevel="0" collapsed="false">
      <c r="B7" s="17" t="s">
        <v>17</v>
      </c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32.25" hidden="false" customHeight="true" outlineLevel="0" collapsed="false">
      <c r="B8" s="17" t="s">
        <v>19</v>
      </c>
      <c r="C8" s="19" t="n">
        <f aca="false">SUM(D8:O8)</f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0</v>
      </c>
    </row>
    <row r="9" customFormat="false" ht="15.75" hidden="false" customHeight="false" outlineLevel="0" collapsed="false">
      <c r="B9" s="21" t="s">
        <v>20</v>
      </c>
      <c r="C9" s="19" t="n">
        <f aca="false">SUM(D9:O9)</f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0</v>
      </c>
    </row>
    <row r="10" customFormat="false" ht="27.75" hidden="false" customHeight="true" outlineLevel="0" collapsed="false">
      <c r="B10" s="17" t="s">
        <v>21</v>
      </c>
      <c r="C10" s="19" t="n">
        <f aca="false">SUM(D10:O10)</f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</row>
    <row r="11" customFormat="false" ht="15.75" hidden="false" customHeight="false" outlineLevel="0" collapsed="false">
      <c r="B11" s="17" t="s">
        <v>22</v>
      </c>
      <c r="C11" s="19" t="n">
        <f aca="false">SUM(D11:O11)</f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0" t="n">
        <v>0</v>
      </c>
    </row>
    <row r="12" customFormat="false" ht="27.75" hidden="false" customHeight="false" outlineLevel="0" collapsed="false">
      <c r="B12" s="22" t="s">
        <v>23</v>
      </c>
      <c r="C12" s="23" t="n">
        <f aca="false">SUM(D12:O12)</f>
        <v>0</v>
      </c>
      <c r="D12" s="24" t="n">
        <f aca="false">SUM(D7:D11)</f>
        <v>0</v>
      </c>
      <c r="E12" s="24" t="n">
        <f aca="false">SUM(E7:E11)</f>
        <v>0</v>
      </c>
      <c r="F12" s="24" t="n">
        <f aca="false">SUM(F7:F11)</f>
        <v>0</v>
      </c>
      <c r="G12" s="24" t="n">
        <f aca="false">SUM(G7:G11)</f>
        <v>0</v>
      </c>
      <c r="H12" s="24" t="n">
        <f aca="false">SUM(H7:H11)</f>
        <v>0</v>
      </c>
      <c r="I12" s="24" t="n">
        <f aca="false">SUM(I7:I11)</f>
        <v>0</v>
      </c>
      <c r="J12" s="24" t="n">
        <f aca="false">SUM(J7:J11)</f>
        <v>0</v>
      </c>
      <c r="K12" s="24" t="n">
        <f aca="false">SUM(K7:K11)</f>
        <v>0</v>
      </c>
      <c r="L12" s="24" t="n">
        <f aca="false">SUM(L7:L11)</f>
        <v>0</v>
      </c>
      <c r="M12" s="24" t="n">
        <f aca="false">SUM(M7:M11)</f>
        <v>0</v>
      </c>
      <c r="N12" s="24" t="n">
        <f aca="false">SUM(N7:N11)</f>
        <v>0</v>
      </c>
      <c r="O12" s="25" t="n">
        <f aca="false">SUM(O7:O11)</f>
        <v>0</v>
      </c>
    </row>
    <row r="13" customFormat="false" ht="20.25" hidden="false" customHeight="false" outlineLevel="0" collapsed="false">
      <c r="B13" s="26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5.75" hidden="false" customHeight="false" outlineLevel="0" collapsed="false">
      <c r="B14" s="21" t="s">
        <v>25</v>
      </c>
      <c r="C14" s="19" t="n">
        <f aca="false">SUM(D14:O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5.75" hidden="false" customHeight="false" outlineLevel="0" collapsed="false">
      <c r="B15" s="21" t="s">
        <v>26</v>
      </c>
      <c r="C15" s="19" t="n">
        <f aca="false">SUM(D15:O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5.75" hidden="false" customHeight="false" outlineLevel="0" collapsed="false">
      <c r="B16" s="21" t="s">
        <v>27</v>
      </c>
      <c r="C16" s="19" t="n">
        <f aca="false">SUM(D16:O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5.75" hidden="false" customHeight="false" outlineLevel="0" collapsed="false">
      <c r="B17" s="17" t="s">
        <v>28</v>
      </c>
      <c r="C17" s="19" t="n">
        <f aca="false">SUM(D17:O17)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5.75" hidden="false" customHeight="false" outlineLevel="0" collapsed="false">
      <c r="B18" s="21" t="s">
        <v>29</v>
      </c>
      <c r="C18" s="19" t="n">
        <f aca="false">SUM(D18:O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5.75" hidden="false" customHeight="false" outlineLevel="0" collapsed="false">
      <c r="B19" s="21" t="s">
        <v>30</v>
      </c>
      <c r="C19" s="19" t="n">
        <f aca="false">SUM(D19:O19)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5.75" hidden="false" customHeight="false" outlineLevel="0" collapsed="false">
      <c r="B20" s="21" t="s">
        <v>31</v>
      </c>
      <c r="C20" s="19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5.75" hidden="false" customHeight="false" outlineLevel="0" collapsed="false">
      <c r="B21" s="21" t="s">
        <v>32</v>
      </c>
      <c r="C21" s="19" t="n">
        <f aca="false">SUM(D21:O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7.75" hidden="false" customHeight="true" outlineLevel="0" collapsed="false">
      <c r="B22" s="27" t="s">
        <v>33</v>
      </c>
      <c r="C22" s="23" t="n">
        <f aca="false">SUM(D22:O22)</f>
        <v>0</v>
      </c>
      <c r="D22" s="23" t="n">
        <f aca="false">SUM(D14:D21)</f>
        <v>0</v>
      </c>
      <c r="E22" s="23" t="n">
        <f aca="false">SUM(E14:E21)</f>
        <v>0</v>
      </c>
      <c r="F22" s="23" t="n">
        <f aca="false">SUM(F14:F21)</f>
        <v>0</v>
      </c>
      <c r="G22" s="23" t="n">
        <f aca="false">SUM(G14:G21)</f>
        <v>0</v>
      </c>
      <c r="H22" s="23" t="n">
        <f aca="false">SUM(H14:H21)</f>
        <v>0</v>
      </c>
      <c r="I22" s="23" t="n">
        <f aca="false">SUM(I14:I21)</f>
        <v>0</v>
      </c>
      <c r="J22" s="23" t="n">
        <f aca="false">SUM(J14:J21)</f>
        <v>0</v>
      </c>
      <c r="K22" s="23" t="n">
        <f aca="false">SUM(K14:K21)</f>
        <v>0</v>
      </c>
      <c r="L22" s="23" t="n">
        <f aca="false">SUM(L14:L21)</f>
        <v>0</v>
      </c>
      <c r="M22" s="23" t="n">
        <f aca="false">SUM(M14:M21)</f>
        <v>0</v>
      </c>
      <c r="N22" s="23" t="n">
        <f aca="false">SUM(N14:N21)</f>
        <v>0</v>
      </c>
      <c r="O22" s="23" t="n">
        <f aca="false">SUM(O14:O21)</f>
        <v>0</v>
      </c>
    </row>
    <row r="23" customFormat="false" ht="15.75" hidden="false" customHeight="false" outlineLevel="0" collapsed="false">
      <c r="B23" s="28" t="s">
        <v>34</v>
      </c>
      <c r="C23" s="29" t="n">
        <f aca="false">C12-C22</f>
        <v>0</v>
      </c>
      <c r="D23" s="29" t="n">
        <f aca="false">D12-D22</f>
        <v>0</v>
      </c>
      <c r="E23" s="29" t="n">
        <f aca="false">E12-E22</f>
        <v>0</v>
      </c>
      <c r="F23" s="29" t="n">
        <f aca="false">F12-F22</f>
        <v>0</v>
      </c>
      <c r="G23" s="29" t="n">
        <f aca="false">G12-G22</f>
        <v>0</v>
      </c>
      <c r="H23" s="29" t="n">
        <f aca="false">H12-H22</f>
        <v>0</v>
      </c>
      <c r="I23" s="29" t="n">
        <f aca="false">I12-I22</f>
        <v>0</v>
      </c>
      <c r="J23" s="29" t="n">
        <f aca="false">J12-J22</f>
        <v>0</v>
      </c>
      <c r="K23" s="29" t="n">
        <f aca="false">K12-K22</f>
        <v>0</v>
      </c>
      <c r="L23" s="29" t="n">
        <f aca="false">L12-L22</f>
        <v>0</v>
      </c>
      <c r="M23" s="29" t="n">
        <f aca="false">M12-M22</f>
        <v>0</v>
      </c>
      <c r="N23" s="29" t="n">
        <f aca="false">N12-N22</f>
        <v>0</v>
      </c>
      <c r="O23" s="29" t="n">
        <f aca="false">O12-O22</f>
        <v>0</v>
      </c>
    </row>
    <row r="25" customFormat="false" ht="15" hidden="false" customHeight="false" outlineLevel="0" collapsed="false">
      <c r="B25" s="1" t="s">
        <v>35</v>
      </c>
    </row>
  </sheetData>
  <mergeCells count="7">
    <mergeCell ref="J1:O1"/>
    <mergeCell ref="B2:G3"/>
    <mergeCell ref="H2:J3"/>
    <mergeCell ref="K2:O2"/>
    <mergeCell ref="N3:O3"/>
    <mergeCell ref="C7:O7"/>
    <mergeCell ref="B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1:11Z</dcterms:created>
  <dc:creator>Administrator</dc:creator>
  <dc:description/>
  <dc:language>en-US</dc:language>
  <cp:lastModifiedBy>Administrator</cp:lastModifiedBy>
  <cp:lastPrinted>2022-02-25T08:14:51Z</cp:lastPrinted>
  <dcterms:modified xsi:type="dcterms:W3CDTF">2022-02-25T08:23:09Z</dcterms:modified>
  <cp:revision>0</cp:revision>
  <dc:subject/>
  <dc:title/>
</cp:coreProperties>
</file>